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Z1 database</t>
  </si>
  <si>
    <t xml:space="preserve">LI-P Skew</t>
  </si>
  <si>
    <t xml:space="preserve">LI-S Skew</t>
  </si>
  <si>
    <t xml:space="preserve">(% of probe relation matched by top 100 values)</t>
  </si>
  <si>
    <t xml:space="preserve">Time</t>
  </si>
  <si>
    <t xml:space="preserve">Query</t>
  </si>
  <si>
    <t xml:space="preserve">Regular</t>
  </si>
  <si>
    <t xml:space="preserve">Skew Opt.</t>
  </si>
  <si>
    <t xml:space="preserve">% diff</t>
  </si>
  <si>
    <t xml:space="preserve">I/Os %diff</t>
  </si>
  <si>
    <t xml:space="preserve">I/Os %diff (Join #2)</t>
  </si>
  <si>
    <t xml:space="preserve">Regular Runs</t>
  </si>
  <si>
    <t xml:space="preserve">Skew Opt. Runs</t>
  </si>
  <si>
    <t xml:space="preserve">1 -SELECT * LI-P</t>
  </si>
  <si>
    <t xml:space="preserve">2 -SELECT count(*) LI-P</t>
  </si>
  <si>
    <t xml:space="preserve">3 -SELECT * LI-S</t>
  </si>
  <si>
    <t xml:space="preserve">4 -SELECT count(*) LI-S</t>
  </si>
  <si>
    <t xml:space="preserve">One batch - not used</t>
  </si>
  <si>
    <t xml:space="preserve">5 -SELECT * LI-P-S</t>
  </si>
  <si>
    <t xml:space="preserve">6 -SELECT count(*) LI-P-S</t>
  </si>
  <si>
    <t xml:space="preserve">S-LI join is one batch.</t>
  </si>
  <si>
    <t xml:space="preserve">Z3 database</t>
  </si>
  <si>
    <t xml:space="preserve">Z7 database?</t>
  </si>
  <si>
    <t xml:space="preserve">Not u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n">
        <v>0.31</v>
      </c>
      <c r="D1" s="1" t="s">
        <v>2</v>
      </c>
      <c r="E1" s="2" t="n">
        <v>0.23</v>
      </c>
      <c r="F1" s="1" t="s">
        <v>3</v>
      </c>
    </row>
    <row r="2" customFormat="false" ht="12.75" hidden="false" customHeight="false" outlineLevel="0" collapsed="false">
      <c r="B2" s="3" t="s">
        <v>4</v>
      </c>
      <c r="C2" s="3"/>
      <c r="D2" s="4"/>
      <c r="E2" s="3"/>
      <c r="F2" s="3"/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1" t="s">
        <v>10</v>
      </c>
      <c r="G3" s="1"/>
      <c r="I3" s="1" t="s">
        <v>11</v>
      </c>
      <c r="O3" s="1" t="s">
        <v>12</v>
      </c>
    </row>
    <row r="4" customFormat="false" ht="12.75" hidden="false" customHeight="false" outlineLevel="0" collapsed="false">
      <c r="A4" s="0" t="s">
        <v>13</v>
      </c>
      <c r="B4" s="0" t="n">
        <f aca="false">AVERAGE(I4:M4)</f>
        <v>106979.8244</v>
      </c>
      <c r="C4" s="0" t="n">
        <f aca="false">AVERAGE(O4:S4)</f>
        <v>90639.4842</v>
      </c>
      <c r="D4" s="5" t="n">
        <f aca="false">(B4-C4)/B4</f>
        <v>0.152742260436913</v>
      </c>
      <c r="E4" s="0" t="n">
        <v>29.82</v>
      </c>
      <c r="I4" s="0" t="n">
        <v>109536.644</v>
      </c>
      <c r="J4" s="0" t="n">
        <v>101717.127</v>
      </c>
      <c r="K4" s="0" t="n">
        <v>106247.216</v>
      </c>
      <c r="L4" s="0" t="n">
        <v>109972.328</v>
      </c>
      <c r="M4" s="0" t="n">
        <v>107425.807</v>
      </c>
      <c r="O4" s="0" t="n">
        <v>100594.337</v>
      </c>
      <c r="P4" s="0" t="n">
        <v>81518.597</v>
      </c>
      <c r="Q4" s="0" t="n">
        <v>92988.37</v>
      </c>
      <c r="R4" s="0" t="n">
        <v>95087.531</v>
      </c>
      <c r="S4" s="0" t="n">
        <v>83008.586</v>
      </c>
    </row>
    <row r="5" customFormat="false" ht="12.75" hidden="false" customHeight="false" outlineLevel="0" collapsed="false">
      <c r="A5" s="0" t="s">
        <v>14</v>
      </c>
      <c r="B5" s="0" t="n">
        <f aca="false">AVERAGE(I5:M5)</f>
        <v>96614.5274</v>
      </c>
      <c r="C5" s="0" t="n">
        <f aca="false">AVERAGE(O5:S5)</f>
        <v>74765.8314</v>
      </c>
      <c r="D5" s="5" t="n">
        <f aca="false">(B5-C5)/B5</f>
        <v>0.226142968226122</v>
      </c>
      <c r="E5" s="0" t="n">
        <v>30.32</v>
      </c>
      <c r="I5" s="0" t="n">
        <v>98279.059</v>
      </c>
      <c r="J5" s="0" t="n">
        <v>99722.485</v>
      </c>
      <c r="K5" s="0" t="n">
        <v>89635.535</v>
      </c>
      <c r="L5" s="0" t="n">
        <v>102454.603</v>
      </c>
      <c r="M5" s="0" t="n">
        <v>92980.955</v>
      </c>
      <c r="O5" s="0" t="n">
        <v>82993.558</v>
      </c>
      <c r="P5" s="0" t="n">
        <v>70650.367</v>
      </c>
      <c r="Q5" s="0" t="n">
        <v>77279.9</v>
      </c>
      <c r="R5" s="0" t="n">
        <v>72762.633</v>
      </c>
      <c r="S5" s="0" t="n">
        <v>70142.699</v>
      </c>
    </row>
    <row r="6" customFormat="false" ht="12.75" hidden="false" customHeight="false" outlineLevel="0" collapsed="false">
      <c r="A6" s="0" t="s">
        <v>15</v>
      </c>
      <c r="B6" s="0" t="n">
        <f aca="false">AVERAGE(I6:M6)</f>
        <v>71298.788</v>
      </c>
      <c r="C6" s="0" t="n">
        <f aca="false">AVERAGE(O6:S6)</f>
        <v>61751.5882</v>
      </c>
      <c r="D6" s="5" t="n">
        <f aca="false">(B6-C6)/B6</f>
        <v>0.133904096658698</v>
      </c>
      <c r="E6" s="0" t="n">
        <v>21.6</v>
      </c>
      <c r="I6" s="0" t="n">
        <v>65421.297</v>
      </c>
      <c r="J6" s="0" t="n">
        <v>76045.683</v>
      </c>
      <c r="K6" s="0" t="n">
        <v>70566.095</v>
      </c>
      <c r="L6" s="0" t="n">
        <v>72719.273</v>
      </c>
      <c r="M6" s="0" t="n">
        <v>71741.592</v>
      </c>
      <c r="O6" s="0" t="n">
        <v>61863.729</v>
      </c>
      <c r="P6" s="0" t="n">
        <v>57707.683</v>
      </c>
      <c r="Q6" s="0" t="n">
        <v>68088.072</v>
      </c>
      <c r="R6" s="0" t="n">
        <v>59150.604</v>
      </c>
      <c r="S6" s="0" t="n">
        <v>61947.853</v>
      </c>
    </row>
    <row r="7" customFormat="false" ht="12.75" hidden="false" customHeight="false" outlineLevel="0" collapsed="false">
      <c r="A7" s="0" t="s">
        <v>16</v>
      </c>
      <c r="B7" s="0" t="n">
        <f aca="false">AVERAGE(I7:M7)</f>
        <v>24935.106</v>
      </c>
      <c r="C7" s="0" t="n">
        <f aca="false">AVERAGE(O7:S7)</f>
        <v>22102.0644</v>
      </c>
      <c r="D7" s="5" t="n">
        <f aca="false">(B7-C7)/B7</f>
        <v>0.113616585387686</v>
      </c>
      <c r="E7" s="0" t="s">
        <v>17</v>
      </c>
      <c r="I7" s="0" t="n">
        <v>24525.911</v>
      </c>
      <c r="J7" s="0" t="n">
        <v>25209.833</v>
      </c>
      <c r="K7" s="0" t="n">
        <v>24291.256</v>
      </c>
      <c r="L7" s="0" t="n">
        <v>26283.735</v>
      </c>
      <c r="M7" s="0" t="n">
        <v>24364.795</v>
      </c>
      <c r="O7" s="0" t="n">
        <v>25999.062</v>
      </c>
      <c r="P7" s="0" t="n">
        <v>21511.063</v>
      </c>
      <c r="Q7" s="0" t="n">
        <v>20628.842</v>
      </c>
      <c r="R7" s="0" t="n">
        <v>21230.085</v>
      </c>
      <c r="S7" s="0" t="n">
        <v>21141.27</v>
      </c>
    </row>
    <row r="8" customFormat="false" ht="12.75" hidden="false" customHeight="false" outlineLevel="0" collapsed="false">
      <c r="A8" s="0" t="s">
        <v>18</v>
      </c>
      <c r="B8" s="0" t="n">
        <f aca="false">AVERAGE(I8:M8)</f>
        <v>208825.035</v>
      </c>
      <c r="C8" s="0" t="n">
        <f aca="false">AVERAGE(O8:S8)</f>
        <v>157693.4648</v>
      </c>
      <c r="D8" s="5" t="n">
        <f aca="false">(B8-C8)/B8</f>
        <v>0.244853641231282</v>
      </c>
      <c r="E8" s="0" t="n">
        <v>29.82</v>
      </c>
      <c r="F8" s="0" t="n">
        <v>21.6</v>
      </c>
      <c r="I8" s="0" t="n">
        <v>201592.387</v>
      </c>
      <c r="J8" s="0" t="n">
        <v>211684.061</v>
      </c>
      <c r="K8" s="0" t="n">
        <v>210052.083</v>
      </c>
      <c r="L8" s="0" t="n">
        <v>210373.969</v>
      </c>
      <c r="M8" s="0" t="n">
        <v>210422.675</v>
      </c>
      <c r="O8" s="0" t="n">
        <v>160606.042</v>
      </c>
      <c r="P8" s="0" t="n">
        <v>152784.632</v>
      </c>
      <c r="Q8" s="0" t="n">
        <v>157812.916</v>
      </c>
      <c r="R8" s="0" t="n">
        <v>156881.934</v>
      </c>
      <c r="S8" s="0" t="n">
        <v>160381.8</v>
      </c>
    </row>
    <row r="9" customFormat="false" ht="12.75" hidden="false" customHeight="false" outlineLevel="0" collapsed="false">
      <c r="A9" s="0" t="s">
        <v>19</v>
      </c>
      <c r="B9" s="0" t="n">
        <f aca="false">AVERAGE(I9:M9)</f>
        <v>51962.6418</v>
      </c>
      <c r="C9" s="0" t="n">
        <f aca="false">AVERAGE(O9:S9)</f>
        <v>50373.844</v>
      </c>
      <c r="D9" s="5" t="n">
        <f aca="false">(B9-C9)/B9</f>
        <v>0.0305757703027332</v>
      </c>
      <c r="E9" s="0" t="n">
        <v>30.32</v>
      </c>
      <c r="F9" s="0" t="s">
        <v>20</v>
      </c>
      <c r="I9" s="0" t="n">
        <v>65421.297</v>
      </c>
      <c r="J9" s="0" t="n">
        <v>49604.515</v>
      </c>
      <c r="K9" s="0" t="n">
        <v>48104.135</v>
      </c>
      <c r="L9" s="0" t="n">
        <v>48682.274</v>
      </c>
      <c r="M9" s="0" t="n">
        <v>48000.988</v>
      </c>
      <c r="O9" s="0" t="n">
        <v>79989.3</v>
      </c>
      <c r="P9" s="0" t="n">
        <v>42519.256</v>
      </c>
      <c r="Q9" s="0" t="n">
        <v>42529.675</v>
      </c>
      <c r="R9" s="0" t="n">
        <v>45327.847</v>
      </c>
      <c r="S9" s="0" t="n">
        <v>41503.142</v>
      </c>
    </row>
    <row r="12" customFormat="false" ht="12.75" hidden="false" customHeight="false" outlineLevel="0" collapsed="false">
      <c r="A12" s="1" t="s">
        <v>21</v>
      </c>
      <c r="B12" s="1" t="s">
        <v>1</v>
      </c>
      <c r="C12" s="2" t="n">
        <v>0.98</v>
      </c>
      <c r="D12" s="1" t="s">
        <v>2</v>
      </c>
      <c r="E12" s="2" t="n">
        <v>0.94</v>
      </c>
    </row>
    <row r="14" customFormat="false" ht="12.75" hidden="false" customHeight="false" outlineLevel="0" collapsed="false">
      <c r="B14" s="3" t="s">
        <v>4</v>
      </c>
      <c r="C14" s="3"/>
      <c r="D14" s="4"/>
      <c r="E14" s="3"/>
      <c r="F14" s="3"/>
    </row>
    <row r="15" customFormat="false" ht="12.75" hidden="false" customHeight="false" outlineLevel="0" collapsed="false">
      <c r="A15" s="1" t="s">
        <v>5</v>
      </c>
      <c r="B15" s="1" t="s">
        <v>6</v>
      </c>
      <c r="C15" s="1" t="s">
        <v>7</v>
      </c>
      <c r="D15" s="1" t="s">
        <v>8</v>
      </c>
      <c r="E15" s="1" t="s">
        <v>9</v>
      </c>
      <c r="F15" s="1" t="s">
        <v>10</v>
      </c>
      <c r="G15" s="1"/>
      <c r="I15" s="1" t="s">
        <v>11</v>
      </c>
      <c r="O15" s="1" t="s">
        <v>12</v>
      </c>
    </row>
    <row r="16" customFormat="false" ht="12.75" hidden="false" customHeight="false" outlineLevel="0" collapsed="false">
      <c r="A16" s="0" t="s">
        <v>13</v>
      </c>
      <c r="B16" s="0" t="n">
        <f aca="false">AVERAGE(I16:M16)</f>
        <v>85126.1298</v>
      </c>
      <c r="C16" s="0" t="n">
        <f aca="false">AVERAGE(O16:S16)</f>
        <v>29633.9558</v>
      </c>
      <c r="D16" s="5" t="n">
        <f aca="false">(B16-C16)/B16</f>
        <v>0.651881791529538</v>
      </c>
      <c r="E16" s="2" t="n">
        <v>0.95</v>
      </c>
      <c r="I16" s="0" t="n">
        <v>79162.193</v>
      </c>
      <c r="J16" s="0" t="n">
        <v>82938.926</v>
      </c>
      <c r="K16" s="0" t="n">
        <v>87822.476</v>
      </c>
      <c r="L16" s="0" t="n">
        <v>89757.634</v>
      </c>
      <c r="M16" s="0" t="n">
        <v>85949.42</v>
      </c>
      <c r="O16" s="0" t="n">
        <v>38572.25</v>
      </c>
      <c r="P16" s="0" t="n">
        <v>27303.731</v>
      </c>
      <c r="Q16" s="0" t="n">
        <v>27301.934</v>
      </c>
      <c r="R16" s="0" t="n">
        <v>27466.313</v>
      </c>
      <c r="S16" s="0" t="n">
        <v>27525.551</v>
      </c>
    </row>
    <row r="17" customFormat="false" ht="12.75" hidden="false" customHeight="false" outlineLevel="0" collapsed="false">
      <c r="A17" s="0" t="s">
        <v>14</v>
      </c>
      <c r="B17" s="0" t="n">
        <f aca="false">AVERAGE(I17:M17)</f>
        <v>91853.013</v>
      </c>
      <c r="C17" s="0" t="n">
        <f aca="false">AVERAGE(O17:S17)</f>
        <v>19302.503</v>
      </c>
      <c r="D17" s="5" t="n">
        <f aca="false">(B17-C17)/B17</f>
        <v>0.789854438416734</v>
      </c>
      <c r="E17" s="2" t="n">
        <v>0.95</v>
      </c>
      <c r="I17" s="0" t="n">
        <v>91877.923</v>
      </c>
      <c r="J17" s="0" t="n">
        <v>92434.139</v>
      </c>
      <c r="K17" s="0" t="n">
        <v>90991.632</v>
      </c>
      <c r="L17" s="0" t="n">
        <v>90865.894</v>
      </c>
      <c r="M17" s="0" t="n">
        <v>93095.477</v>
      </c>
      <c r="O17" s="0" t="n">
        <v>27041.321</v>
      </c>
      <c r="P17" s="0" t="n">
        <v>17366.879</v>
      </c>
      <c r="Q17" s="0" t="n">
        <v>17291.626</v>
      </c>
      <c r="R17" s="0" t="n">
        <v>17533.107</v>
      </c>
      <c r="S17" s="0" t="n">
        <v>17279.582</v>
      </c>
    </row>
    <row r="18" customFormat="false" ht="12.75" hidden="false" customHeight="false" outlineLevel="0" collapsed="false">
      <c r="A18" s="0" t="s">
        <v>15</v>
      </c>
      <c r="B18" s="0" t="n">
        <f aca="false">AVERAGE(I18:M18)</f>
        <v>67468.7992</v>
      </c>
      <c r="C18" s="0" t="n">
        <f aca="false">AVERAGE(O18:S18)</f>
        <v>22459.5936</v>
      </c>
      <c r="D18" s="5" t="n">
        <f aca="false">(B18-C18)/B18</f>
        <v>0.667111407549699</v>
      </c>
      <c r="E18" s="2" t="n">
        <v>0.94</v>
      </c>
      <c r="I18" s="0" t="n">
        <v>69045.46</v>
      </c>
      <c r="J18" s="0" t="n">
        <v>66566.333</v>
      </c>
      <c r="K18" s="0" t="n">
        <v>67243.391</v>
      </c>
      <c r="L18" s="0" t="n">
        <v>66917.268</v>
      </c>
      <c r="M18" s="0" t="n">
        <v>67571.544</v>
      </c>
      <c r="O18" s="0" t="n">
        <v>23183.649</v>
      </c>
      <c r="P18" s="0" t="n">
        <v>22070.91</v>
      </c>
      <c r="Q18" s="0" t="n">
        <v>22622.416</v>
      </c>
      <c r="R18" s="0" t="n">
        <v>22351.651</v>
      </c>
      <c r="S18" s="0" t="n">
        <v>22069.342</v>
      </c>
    </row>
    <row r="19" customFormat="false" ht="12.75" hidden="false" customHeight="false" outlineLevel="0" collapsed="false">
      <c r="A19" s="0" t="s">
        <v>16</v>
      </c>
      <c r="B19" s="0" t="n">
        <f aca="false">AVERAGE(I19:M19)</f>
        <v>26492.341</v>
      </c>
      <c r="C19" s="0" t="n">
        <f aca="false">AVERAGE(O19:S19)</f>
        <v>17333.1928</v>
      </c>
      <c r="D19" s="5" t="n">
        <f aca="false">(B19-C19)/B19</f>
        <v>0.345728155922498</v>
      </c>
      <c r="E19" s="0" t="s">
        <v>17</v>
      </c>
      <c r="I19" s="0" t="n">
        <v>27790.2</v>
      </c>
      <c r="J19" s="0" t="n">
        <v>25987.295</v>
      </c>
      <c r="K19" s="0" t="n">
        <v>26306.035</v>
      </c>
      <c r="L19" s="0" t="n">
        <v>25244.093</v>
      </c>
      <c r="M19" s="0" t="n">
        <v>27134.082</v>
      </c>
      <c r="O19" s="0" t="n">
        <v>17276.966</v>
      </c>
      <c r="P19" s="0" t="n">
        <v>17328.899</v>
      </c>
      <c r="Q19" s="0" t="n">
        <v>17342.772</v>
      </c>
      <c r="R19" s="0" t="n">
        <v>17368.507</v>
      </c>
      <c r="S19" s="0" t="n">
        <v>17348.82</v>
      </c>
    </row>
    <row r="20" customFormat="false" ht="12.75" hidden="false" customHeight="false" outlineLevel="0" collapsed="false">
      <c r="A20" s="0" t="s">
        <v>18</v>
      </c>
      <c r="B20" s="0" t="n">
        <f aca="false">AVERAGE(I20:M20)</f>
        <v>184649.0286</v>
      </c>
      <c r="C20" s="0" t="n">
        <f aca="false">AVERAGE(O20:S20)</f>
        <v>38016.3316</v>
      </c>
      <c r="D20" s="5" t="n">
        <f aca="false">(B20-C20)/B20</f>
        <v>0.794115723823526</v>
      </c>
      <c r="E20" s="2" t="n">
        <v>0.95</v>
      </c>
      <c r="F20" s="2" t="n">
        <v>0.94</v>
      </c>
      <c r="I20" s="0" t="n">
        <v>187594.406</v>
      </c>
      <c r="J20" s="0" t="n">
        <v>180632.724</v>
      </c>
      <c r="K20" s="0" t="n">
        <v>182954.773</v>
      </c>
      <c r="L20" s="0" t="n">
        <v>186976.787</v>
      </c>
      <c r="M20" s="0" t="n">
        <v>185086.453</v>
      </c>
      <c r="O20" s="0" t="n">
        <v>38501.141</v>
      </c>
      <c r="P20" s="0" t="n">
        <v>37997.437</v>
      </c>
      <c r="Q20" s="0" t="n">
        <v>37185.247</v>
      </c>
      <c r="R20" s="0" t="n">
        <v>38496.494</v>
      </c>
      <c r="S20" s="0" t="n">
        <v>37901.339</v>
      </c>
    </row>
    <row r="21" customFormat="false" ht="12.75" hidden="false" customHeight="false" outlineLevel="0" collapsed="false">
      <c r="A21" s="0" t="s">
        <v>19</v>
      </c>
      <c r="B21" s="0" t="n">
        <f aca="false">AVERAGE(I21:M21)</f>
        <v>47608.5302</v>
      </c>
      <c r="C21" s="0" t="n">
        <f aca="false">AVERAGE(O21:S21)</f>
        <v>26617.044</v>
      </c>
      <c r="D21" s="5" t="n">
        <f aca="false">(B21-C21)/B21</f>
        <v>0.440918594038007</v>
      </c>
      <c r="E21" s="2" t="n">
        <v>0.95</v>
      </c>
      <c r="F21" s="0" t="s">
        <v>20</v>
      </c>
      <c r="I21" s="0" t="n">
        <v>48538.528</v>
      </c>
      <c r="J21" s="0" t="n">
        <v>47208.057</v>
      </c>
      <c r="K21" s="0" t="n">
        <v>47639.512</v>
      </c>
      <c r="L21" s="0" t="n">
        <v>46701.056</v>
      </c>
      <c r="M21" s="0" t="n">
        <v>47955.498</v>
      </c>
      <c r="O21" s="0" t="n">
        <v>26550.491</v>
      </c>
      <c r="P21" s="0" t="n">
        <v>26588.329</v>
      </c>
      <c r="Q21" s="0" t="n">
        <v>26703.235</v>
      </c>
      <c r="R21" s="0" t="n">
        <v>26661.828</v>
      </c>
      <c r="S21" s="0" t="n">
        <v>26581.337</v>
      </c>
    </row>
    <row r="24" customFormat="false" ht="12.75" hidden="false" customHeight="false" outlineLevel="0" collapsed="false">
      <c r="A24" s="1" t="s">
        <v>22</v>
      </c>
      <c r="B24" s="1" t="s">
        <v>1</v>
      </c>
      <c r="C24" s="2" t="n">
        <v>0.01</v>
      </c>
      <c r="D24" s="1" t="s">
        <v>2</v>
      </c>
      <c r="E24" s="2" t="n">
        <v>0.02</v>
      </c>
    </row>
    <row r="26" customFormat="false" ht="12.75" hidden="false" customHeight="false" outlineLevel="0" collapsed="false">
      <c r="B26" s="3" t="s">
        <v>4</v>
      </c>
      <c r="C26" s="3"/>
      <c r="D26" s="4"/>
      <c r="E26" s="3"/>
      <c r="F26" s="3"/>
    </row>
    <row r="27" customFormat="false" ht="12.75" hidden="false" customHeight="false" outlineLevel="0" collapsed="false">
      <c r="A27" s="1" t="s">
        <v>5</v>
      </c>
      <c r="B27" s="1" t="s">
        <v>6</v>
      </c>
      <c r="C27" s="1" t="s">
        <v>7</v>
      </c>
      <c r="D27" s="1" t="s">
        <v>8</v>
      </c>
      <c r="E27" s="1" t="s">
        <v>9</v>
      </c>
      <c r="F27" s="1" t="s">
        <v>10</v>
      </c>
      <c r="G27" s="1"/>
      <c r="I27" s="1" t="s">
        <v>11</v>
      </c>
      <c r="O27" s="1" t="s">
        <v>12</v>
      </c>
    </row>
    <row r="28" customFormat="false" ht="12.75" hidden="false" customHeight="false" outlineLevel="0" collapsed="false">
      <c r="A28" s="0" t="s">
        <v>13</v>
      </c>
      <c r="B28" s="0" t="n">
        <f aca="false">AVERAGE(I28:M28)</f>
        <v>119746.4586</v>
      </c>
      <c r="C28" s="0" t="n">
        <f aca="false">AVERAGE(O28:S28)</f>
        <v>119221.1968</v>
      </c>
      <c r="D28" s="5" t="n">
        <f aca="false">(B28-C28)/B28</f>
        <v>0.00438644955467584</v>
      </c>
      <c r="E28" s="2" t="s">
        <v>23</v>
      </c>
      <c r="I28" s="0" t="n">
        <v>118933.67</v>
      </c>
      <c r="J28" s="0" t="n">
        <v>120024.469</v>
      </c>
      <c r="K28" s="0" t="n">
        <v>118522.771</v>
      </c>
      <c r="L28" s="0" t="n">
        <v>122923.946</v>
      </c>
      <c r="M28" s="0" t="n">
        <v>118327.437</v>
      </c>
      <c r="O28" s="0" t="n">
        <v>133542.018</v>
      </c>
      <c r="P28" s="0" t="n">
        <v>113454.667</v>
      </c>
      <c r="Q28" s="0" t="n">
        <v>113414.773</v>
      </c>
      <c r="R28" s="0" t="n">
        <v>117324.259</v>
      </c>
      <c r="S28" s="0" t="n">
        <v>118370.267</v>
      </c>
    </row>
    <row r="29" customFormat="false" ht="12.75" hidden="false" customHeight="false" outlineLevel="0" collapsed="false">
      <c r="A29" s="0" t="s">
        <v>14</v>
      </c>
      <c r="B29" s="0" t="n">
        <f aca="false">AVERAGE(I29:M29)</f>
        <v>100193.6756</v>
      </c>
      <c r="C29" s="0" t="n">
        <f aca="false">AVERAGE(O29:S29)</f>
        <v>102985.0124</v>
      </c>
      <c r="D29" s="5" t="n">
        <f aca="false">(B29-C29)/B29</f>
        <v>-0.0278594111183601</v>
      </c>
      <c r="E29" s="2" t="s">
        <v>23</v>
      </c>
      <c r="I29" s="0" t="n">
        <v>97942.479</v>
      </c>
      <c r="J29" s="0" t="n">
        <v>98319.172</v>
      </c>
      <c r="K29" s="0" t="n">
        <v>98942.36</v>
      </c>
      <c r="L29" s="0" t="n">
        <v>104618.069</v>
      </c>
      <c r="M29" s="0" t="n">
        <v>101146.298</v>
      </c>
      <c r="O29" s="0" t="n">
        <v>108488.806</v>
      </c>
      <c r="P29" s="0" t="n">
        <v>100637.551</v>
      </c>
      <c r="Q29" s="0" t="n">
        <v>99889.612</v>
      </c>
      <c r="R29" s="0" t="n">
        <v>104443.508</v>
      </c>
      <c r="S29" s="0" t="n">
        <v>101465.585</v>
      </c>
    </row>
    <row r="30" customFormat="false" ht="12.75" hidden="false" customHeight="false" outlineLevel="0" collapsed="false">
      <c r="A30" s="0" t="s">
        <v>15</v>
      </c>
      <c r="B30" s="0" t="n">
        <f aca="false">AVERAGE(I30:M30)</f>
        <v>71271.227</v>
      </c>
      <c r="C30" s="0" t="n">
        <f aca="false">AVERAGE(O30:S30)</f>
        <v>82133.236</v>
      </c>
      <c r="D30" s="5" t="n">
        <f aca="false">(B30-C30)/B30</f>
        <v>-0.152403844541641</v>
      </c>
      <c r="E30" s="6" t="n">
        <v>0.0049</v>
      </c>
      <c r="I30" s="0" t="n">
        <v>69126.529</v>
      </c>
      <c r="J30" s="0" t="n">
        <v>69389.23</v>
      </c>
      <c r="K30" s="0" t="n">
        <v>72830.898</v>
      </c>
      <c r="L30" s="0" t="n">
        <v>71408.664</v>
      </c>
      <c r="M30" s="0" t="n">
        <v>73600.814</v>
      </c>
      <c r="O30" s="0" t="n">
        <v>87001.276</v>
      </c>
      <c r="P30" s="0" t="n">
        <v>81259.85</v>
      </c>
      <c r="Q30" s="0" t="n">
        <v>79427.735</v>
      </c>
      <c r="R30" s="0" t="n">
        <v>82711.269</v>
      </c>
      <c r="S30" s="0" t="n">
        <v>80266.05</v>
      </c>
    </row>
    <row r="31" customFormat="false" ht="12.75" hidden="false" customHeight="false" outlineLevel="0" collapsed="false">
      <c r="A31" s="0" t="s">
        <v>16</v>
      </c>
      <c r="B31" s="0" t="n">
        <f aca="false">AVERAGE(I31:M31)</f>
        <v>24891.9062</v>
      </c>
      <c r="C31" s="0" t="n">
        <f aca="false">AVERAGE(O31:S31)</f>
        <v>23175.0864</v>
      </c>
      <c r="D31" s="5" t="n">
        <f aca="false">(B31-C31)/B31</f>
        <v>0.0689710055230724</v>
      </c>
      <c r="E31" s="0" t="s">
        <v>23</v>
      </c>
      <c r="I31" s="0" t="n">
        <v>24850.259</v>
      </c>
      <c r="J31" s="0" t="n">
        <v>24310.32</v>
      </c>
      <c r="K31" s="0" t="n">
        <v>24925.53</v>
      </c>
      <c r="L31" s="0" t="n">
        <v>24857.597</v>
      </c>
      <c r="M31" s="0" t="n">
        <v>25515.825</v>
      </c>
      <c r="O31" s="0" t="n">
        <v>23251.228</v>
      </c>
      <c r="P31" s="0" t="n">
        <v>23166.63</v>
      </c>
      <c r="Q31" s="0" t="n">
        <v>22747.925</v>
      </c>
      <c r="R31" s="0" t="n">
        <v>23762.79</v>
      </c>
      <c r="S31" s="0" t="n">
        <v>22946.859</v>
      </c>
    </row>
    <row r="32" customFormat="false" ht="12.75" hidden="false" customHeight="false" outlineLevel="0" collapsed="false">
      <c r="A32" s="0" t="s">
        <v>18</v>
      </c>
      <c r="B32" s="0" t="n">
        <f aca="false">AVERAGE(I32:M32)</f>
        <v>216523.4414</v>
      </c>
      <c r="C32" s="0" t="n">
        <f aca="false">AVERAGE(O32:S32)</f>
        <v>213486.9912</v>
      </c>
      <c r="D32" s="5" t="n">
        <f aca="false">(B32-C32)/B32</f>
        <v>0.0140236557315313</v>
      </c>
      <c r="E32" s="6" t="n">
        <v>0.005</v>
      </c>
      <c r="F32" s="2" t="s">
        <v>23</v>
      </c>
      <c r="I32" s="0" t="n">
        <v>212959.159</v>
      </c>
      <c r="J32" s="0" t="n">
        <v>212970.442</v>
      </c>
      <c r="K32" s="0" t="n">
        <v>223404.522</v>
      </c>
      <c r="L32" s="0" t="n">
        <v>214014.25</v>
      </c>
      <c r="M32" s="0" t="n">
        <v>219268.834</v>
      </c>
      <c r="O32" s="0" t="n">
        <v>207446.961</v>
      </c>
      <c r="P32" s="0" t="n">
        <v>209930.385</v>
      </c>
      <c r="Q32" s="0" t="n">
        <v>213046.208</v>
      </c>
      <c r="R32" s="0" t="n">
        <v>216659.122</v>
      </c>
      <c r="S32" s="0" t="n">
        <v>220352.28</v>
      </c>
    </row>
    <row r="33" customFormat="false" ht="12.75" hidden="false" customHeight="false" outlineLevel="0" collapsed="false">
      <c r="A33" s="0" t="s">
        <v>19</v>
      </c>
      <c r="B33" s="0" t="n">
        <f aca="false">AVERAGE(I33:M33)</f>
        <v>51890.4988</v>
      </c>
      <c r="C33" s="0" t="n">
        <f aca="false">AVERAGE(O33:S33)</f>
        <v>53399.2578</v>
      </c>
      <c r="D33" s="5" t="n">
        <f aca="false">(B33-C33)/B33</f>
        <v>-0.0290758237999439</v>
      </c>
      <c r="E33" s="2" t="s">
        <v>23</v>
      </c>
      <c r="I33" s="0" t="n">
        <v>51189.821</v>
      </c>
      <c r="J33" s="0" t="n">
        <v>51345.011</v>
      </c>
      <c r="K33" s="0" t="n">
        <v>52016.978</v>
      </c>
      <c r="L33" s="0" t="n">
        <v>52627.943</v>
      </c>
      <c r="M33" s="0" t="n">
        <v>52272.741</v>
      </c>
      <c r="O33" s="0" t="n">
        <v>53495.094</v>
      </c>
      <c r="P33" s="0" t="n">
        <v>52285.05</v>
      </c>
      <c r="Q33" s="0" t="n">
        <v>52873.502</v>
      </c>
      <c r="R33" s="0" t="n">
        <v>53333.421</v>
      </c>
      <c r="S33" s="0" t="n">
        <v>55009.222</v>
      </c>
    </row>
  </sheetData>
  <mergeCells count="6">
    <mergeCell ref="B2:C2"/>
    <mergeCell ref="E2:F2"/>
    <mergeCell ref="B14:C14"/>
    <mergeCell ref="E14:F14"/>
    <mergeCell ref="B26:C26"/>
    <mergeCell ref="E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22:22:22Z</dcterms:created>
  <dc:creator>Ramon Lawrence</dc:creator>
  <dc:description/>
  <dc:language>en-US</dc:language>
  <cp:lastModifiedBy>Ramon Lawrence</cp:lastModifiedBy>
  <dcterms:modified xsi:type="dcterms:W3CDTF">2009-01-22T23:14:40Z</dcterms:modified>
  <cp:revision>0</cp:revision>
  <dc:subject/>
  <dc:title/>
</cp:coreProperties>
</file>